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ur" sheetId="1" state="visible" r:id="rId2"/>
  </sheets>
  <definedNames>
    <definedName function="false" hidden="false" localSheetId="0" name="_xlnm.Print_Area" vbProcedure="false">Calculateur!$B$2:$J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Calculateur de financement FinanzMonitor.com</t>
  </si>
  <si>
    <r>
      <rPr>
        <i val="true"/>
        <sz val="11"/>
        <color rgb="FF000000"/>
        <rFont val="Calibri"/>
        <family val="2"/>
        <charset val="1"/>
      </rPr>
      <t xml:space="preserve">Entrez les chiffres </t>
    </r>
    <r>
      <rPr>
        <i val="true"/>
        <sz val="11"/>
        <color rgb="FFFF0000"/>
        <rFont val="Calibri"/>
        <family val="2"/>
        <charset val="1"/>
      </rPr>
      <t xml:space="preserve">rouges</t>
    </r>
    <r>
      <rPr>
        <i val="true"/>
        <sz val="11"/>
        <color rgb="FF000000"/>
        <rFont val="Calibri"/>
        <family val="2"/>
        <charset val="1"/>
      </rPr>
      <t xml:space="preserve">, les chiffres </t>
    </r>
    <r>
      <rPr>
        <i val="true"/>
        <sz val="11"/>
        <color rgb="FF0000CC"/>
        <rFont val="Calibri"/>
        <family val="2"/>
        <charset val="1"/>
      </rPr>
      <t xml:space="preserve">bleues</t>
    </r>
    <r>
      <rPr>
        <i val="true"/>
        <sz val="11"/>
        <color rgb="FF000000"/>
        <rFont val="Calibri"/>
        <family val="2"/>
        <charset val="1"/>
      </rPr>
      <t xml:space="preserve"> seront facturé</t>
    </r>
  </si>
  <si>
    <t xml:space="preserve">Situation</t>
  </si>
  <si>
    <t xml:space="preserve">Capacités financières (taux actuel)</t>
  </si>
  <si>
    <t xml:space="preserve">Capacités financières (taux fictif de 5%)</t>
  </si>
  <si>
    <t xml:space="preserve">Prix d’achat</t>
  </si>
  <si>
    <t xml:space="preserve">Couts annuel 1e hypothèque</t>
  </si>
  <si>
    <t xml:space="preserve">Fonds propres (en %)</t>
  </si>
  <si>
    <t xml:space="preserve">Couts annuel 2e hypothèque</t>
  </si>
  <si>
    <t xml:space="preserve">Die eigenen Mittel sind zu gering!</t>
  </si>
  <si>
    <t xml:space="preserve">Amortissement annuel 2e hypothèque</t>
  </si>
  <si>
    <t xml:space="preserve">Revenu annuel</t>
  </si>
  <si>
    <t xml:space="preserve">Couts annexes annuels</t>
  </si>
  <si>
    <t xml:space="preserve">Taux d’intérêt première hypothèque</t>
  </si>
  <si>
    <t xml:space="preserve">Couts annuels 1e année</t>
  </si>
  <si>
    <t xml:space="preserve">Taux d’intérêt deuxième hypothèque</t>
  </si>
  <si>
    <t xml:space="preserve">Couts mensuels 1e année</t>
  </si>
  <si>
    <t xml:space="preserve">Crédit hypothécaire</t>
  </si>
  <si>
    <t xml:space="preserve">Première hypothèque (mise en gage en %)</t>
  </si>
  <si>
    <t xml:space="preserve">Couts par rapport au revenu brut</t>
  </si>
  <si>
    <t xml:space="preserve">Deuxième hypothèque (mise en gage en %)</t>
  </si>
  <si>
    <t xml:space="preserve">www.finanzmonitor.com/fr</t>
  </si>
  <si>
    <t xml:space="preserve">Amortissement 2e hypothèque en x ans</t>
  </si>
  <si>
    <t xml:space="preserve">Couts annex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_ * #,##0_ ;_ * \-#,##0_ ;_ * \-???_ ;_ @_ "/>
    <numFmt numFmtId="168" formatCode="0%"/>
    <numFmt numFmtId="169" formatCode="0.000%"/>
    <numFmt numFmtId="170" formatCode="0.0%"/>
    <numFmt numFmtId="171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i val="true"/>
      <sz val="11"/>
      <color rgb="FF0000CC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CC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CC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anzmonitor.com/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40.14"/>
    <col collapsed="false" customWidth="true" hidden="false" outlineLevel="0" max="3" min="3" style="1" width="5.42"/>
    <col collapsed="false" customWidth="true" hidden="false" outlineLevel="0" max="4" min="4" style="1" width="11.57"/>
    <col collapsed="false" customWidth="true" hidden="false" outlineLevel="0" max="5" min="5" style="1" width="5.86"/>
    <col collapsed="false" customWidth="true" hidden="false" outlineLevel="0" max="6" min="6" style="1" width="34.57"/>
    <col collapsed="false" customWidth="true" hidden="false" outlineLevel="0" max="7" min="7" style="1" width="8.15"/>
    <col collapsed="false" customWidth="true" hidden="false" outlineLevel="0" max="8" min="8" style="1" width="3.42"/>
    <col collapsed="false" customWidth="true" hidden="false" outlineLevel="0" max="9" min="9" style="1" width="34.57"/>
    <col collapsed="false" customWidth="true" hidden="false" outlineLevel="0" max="10" min="10" style="1" width="8.15"/>
    <col collapsed="false" customWidth="false" hidden="false" outlineLevel="0" max="16384" min="11" style="1" width="11.43"/>
  </cols>
  <sheetData>
    <row r="2" customFormat="false" ht="18.75" hidden="false" customHeight="false" outlineLevel="0" collapsed="false">
      <c r="F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B5" s="4" t="s">
        <v>2</v>
      </c>
      <c r="F5" s="4" t="s">
        <v>3</v>
      </c>
      <c r="I5" s="4" t="s">
        <v>4</v>
      </c>
    </row>
    <row r="6" customFormat="false" ht="15" hidden="false" customHeight="false" outlineLevel="0" collapsed="false">
      <c r="B6" s="1" t="s">
        <v>5</v>
      </c>
      <c r="D6" s="5" t="n">
        <v>500000</v>
      </c>
      <c r="F6" s="1" t="s">
        <v>6</v>
      </c>
      <c r="G6" s="6" t="n">
        <f aca="false">D10*D13</f>
        <v>7312.5</v>
      </c>
      <c r="I6" s="1" t="str">
        <f aca="false">F6</f>
        <v>Couts annuel 1e hypothèque</v>
      </c>
      <c r="J6" s="6" t="n">
        <f aca="false">0.05*D13</f>
        <v>16250</v>
      </c>
      <c r="K6" s="7"/>
    </row>
    <row r="7" customFormat="false" ht="15" hidden="false" customHeight="false" outlineLevel="0" collapsed="false">
      <c r="B7" s="1" t="s">
        <v>7</v>
      </c>
      <c r="C7" s="8" t="n">
        <v>0.2</v>
      </c>
      <c r="D7" s="5" t="n">
        <v>100000</v>
      </c>
      <c r="F7" s="1" t="s">
        <v>8</v>
      </c>
      <c r="G7" s="6" t="n">
        <f aca="false">D11*D14</f>
        <v>2250</v>
      </c>
      <c r="I7" s="1" t="str">
        <f aca="false">F7</f>
        <v>Couts annuel 2e hypothèque</v>
      </c>
      <c r="J7" s="6" t="n">
        <f aca="false">0.05*D14</f>
        <v>3750</v>
      </c>
      <c r="K7" s="7"/>
    </row>
    <row r="8" customFormat="false" ht="15" hidden="false" customHeight="false" outlineLevel="0" collapsed="false">
      <c r="B8" s="9" t="s">
        <v>9</v>
      </c>
      <c r="D8" s="5"/>
      <c r="F8" s="1" t="s">
        <v>10</v>
      </c>
      <c r="G8" s="10" t="n">
        <f aca="false">D14/C16</f>
        <v>3750</v>
      </c>
      <c r="I8" s="1" t="str">
        <f aca="false">F8</f>
        <v>Amortissement annuel 2e hypothèque</v>
      </c>
      <c r="J8" s="10" t="n">
        <f aca="false">G8</f>
        <v>3750</v>
      </c>
      <c r="K8" s="7"/>
    </row>
    <row r="9" customFormat="false" ht="15" hidden="false" customHeight="false" outlineLevel="0" collapsed="false">
      <c r="B9" s="1" t="s">
        <v>11</v>
      </c>
      <c r="D9" s="5" t="n">
        <v>80000</v>
      </c>
      <c r="F9" s="1" t="s">
        <v>12</v>
      </c>
      <c r="G9" s="10" t="n">
        <f aca="false">C17*D6</f>
        <v>5000</v>
      </c>
      <c r="I9" s="1" t="str">
        <f aca="false">F9</f>
        <v>Couts annexes annuels</v>
      </c>
      <c r="J9" s="10" t="n">
        <f aca="false">G9</f>
        <v>5000</v>
      </c>
    </row>
    <row r="10" customFormat="false" ht="15.75" hidden="false" customHeight="false" outlineLevel="0" collapsed="false">
      <c r="B10" s="1" t="s">
        <v>13</v>
      </c>
      <c r="D10" s="11" t="n">
        <v>0.0225</v>
      </c>
      <c r="F10" s="1" t="s">
        <v>14</v>
      </c>
      <c r="G10" s="12" t="n">
        <f aca="false">SUM(G6:G9)</f>
        <v>18312.5</v>
      </c>
      <c r="I10" s="1" t="str">
        <f aca="false">F10</f>
        <v>Couts annuels 1e année</v>
      </c>
      <c r="J10" s="12" t="n">
        <f aca="false">SUM(J6:J9)</f>
        <v>28750</v>
      </c>
    </row>
    <row r="11" customFormat="false" ht="15.75" hidden="false" customHeight="false" outlineLevel="0" collapsed="false">
      <c r="B11" s="1" t="s">
        <v>15</v>
      </c>
      <c r="D11" s="11" t="n">
        <v>0.03</v>
      </c>
      <c r="F11" s="1" t="s">
        <v>16</v>
      </c>
      <c r="G11" s="10" t="n">
        <f aca="false">G10/12</f>
        <v>1526.04166666667</v>
      </c>
      <c r="I11" s="1" t="str">
        <f aca="false">F11</f>
        <v>Couts mensuels 1e année</v>
      </c>
      <c r="J11" s="10" t="n">
        <f aca="false">J10/12</f>
        <v>2395.83333333333</v>
      </c>
    </row>
    <row r="12" customFormat="false" ht="15.75" hidden="false" customHeight="false" outlineLevel="0" collapsed="false">
      <c r="B12" s="1" t="s">
        <v>17</v>
      </c>
      <c r="D12" s="13" t="n">
        <f aca="false">D6-D7</f>
        <v>400000</v>
      </c>
    </row>
    <row r="13" customFormat="false" ht="15.75" hidden="false" customHeight="false" outlineLevel="0" collapsed="false">
      <c r="B13" s="1" t="s">
        <v>18</v>
      </c>
      <c r="C13" s="8" t="n">
        <v>0.65</v>
      </c>
      <c r="D13" s="10" t="n">
        <f aca="false">MIN(D12,D24)</f>
        <v>325000</v>
      </c>
      <c r="F13" s="1" t="s">
        <v>19</v>
      </c>
      <c r="G13" s="14" t="n">
        <f aca="false">G10/D9</f>
        <v>0.22890625</v>
      </c>
      <c r="I13" s="1" t="str">
        <f aca="false">F13</f>
        <v>Couts par rapport au revenu brut</v>
      </c>
      <c r="J13" s="14" t="n">
        <f aca="false">J10/D9</f>
        <v>0.359375</v>
      </c>
    </row>
    <row r="14" customFormat="false" ht="15" hidden="false" customHeight="false" outlineLevel="0" collapsed="false">
      <c r="B14" s="1" t="s">
        <v>20</v>
      </c>
      <c r="C14" s="15" t="n">
        <f aca="false">100%-C7-C13</f>
        <v>0.15</v>
      </c>
      <c r="D14" s="10" t="n">
        <f aca="false">MIN(D20,D22)</f>
        <v>75000</v>
      </c>
    </row>
    <row r="15" customFormat="false" ht="15" hidden="false" customHeight="false" outlineLevel="0" collapsed="false">
      <c r="C15" s="16"/>
      <c r="J15" s="17" t="s">
        <v>21</v>
      </c>
    </row>
    <row r="16" customFormat="false" ht="15" hidden="false" customHeight="false" outlineLevel="0" collapsed="false">
      <c r="B16" s="1" t="s">
        <v>22</v>
      </c>
      <c r="C16" s="5" t="n">
        <v>20</v>
      </c>
    </row>
    <row r="17" customFormat="false" ht="15" hidden="false" customHeight="false" outlineLevel="0" collapsed="false">
      <c r="B17" s="1" t="s">
        <v>23</v>
      </c>
      <c r="C17" s="18" t="n">
        <v>0.01</v>
      </c>
    </row>
    <row r="20" customFormat="false" ht="15" hidden="false" customHeight="false" outlineLevel="0" collapsed="false">
      <c r="D20" s="19" t="n">
        <f aca="false">IF(D24&lt;D12,C14*D6,0)</f>
        <v>75000</v>
      </c>
    </row>
    <row r="21" customFormat="false" ht="15" hidden="false" customHeight="false" outlineLevel="0" collapsed="false">
      <c r="D21" s="20" t="n">
        <f aca="false">D12-D24</f>
        <v>75000</v>
      </c>
    </row>
    <row r="22" customFormat="false" ht="15" hidden="false" customHeight="false" outlineLevel="0" collapsed="false">
      <c r="D22" s="21" t="n">
        <f aca="false">IF(D21&lt;0,0,D21)</f>
        <v>75000</v>
      </c>
    </row>
    <row r="23" customFormat="false" ht="15" hidden="false" customHeight="false" outlineLevel="0" collapsed="false">
      <c r="D23" s="21"/>
    </row>
    <row r="24" customFormat="false" ht="15" hidden="false" customHeight="false" outlineLevel="0" collapsed="false">
      <c r="D24" s="19" t="n">
        <f aca="false">C13*D6</f>
        <v>325000</v>
      </c>
    </row>
    <row r="25" customFormat="false" ht="15" hidden="false" customHeight="false" outlineLevel="0" collapsed="false">
      <c r="D25" s="22" t="n">
        <f aca="false">D7/D6</f>
        <v>0.2</v>
      </c>
    </row>
    <row r="26" customFormat="false" ht="15" hidden="false" customHeight="false" outlineLevel="0" collapsed="false">
      <c r="D26" s="21"/>
    </row>
  </sheetData>
  <conditionalFormatting sqref="B8">
    <cfRule type="expression" priority="2" aboveAverage="0" equalAverage="0" bottom="0" percent="0" rank="0" text="" dxfId="0">
      <formula>$D$25&lt;$C$7</formula>
    </cfRule>
  </conditionalFormatting>
  <hyperlinks>
    <hyperlink ref="J15" r:id="rId1" display="www.finanzmonitor.com/fr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6:31:20Z</dcterms:created>
  <dc:creator>FinanzMonitor.com</dc:creator>
  <dc:description/>
  <dc:language>en-US</dc:language>
  <cp:lastModifiedBy>DER_REIBER</cp:lastModifiedBy>
  <cp:lastPrinted>2010-07-27T17:58:24Z</cp:lastPrinted>
  <dcterms:modified xsi:type="dcterms:W3CDTF">2013-03-05T13:26:31Z</dcterms:modified>
  <cp:revision>0</cp:revision>
  <dc:subject/>
  <dc:title>Tragbarkeitsrech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